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ОЛЬМИНСКОГО УЛ. д.2/83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/>
      <c r="D19" s="19" t="n">
        <v>171090.65</v>
      </c>
      <c r="E19" s="19" t="n">
        <v>174809.61</v>
      </c>
      <c r="F19" s="20" t="n">
        <v>7805.49</v>
      </c>
      <c r="G19" s="21" t="n">
        <f aca="false">D19+D20-C19-F19-F20</f>
        <v>163285.16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138412.22</v>
      </c>
      <c r="D21" s="20" t="n">
        <v>53228.68</v>
      </c>
      <c r="E21" s="20" t="n">
        <v>52443.2</v>
      </c>
      <c r="F21" s="20" t="n">
        <v>3537.95</v>
      </c>
      <c r="G21" s="21" t="n">
        <f aca="false">D21+D22+D23-C21-F21-F22-F23</f>
        <v>-33366.65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59094.94</v>
      </c>
      <c r="E22" s="20" t="n">
        <v>59573.45</v>
      </c>
      <c r="F22" s="20" t="n">
        <v>3740.1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138412.22</v>
      </c>
      <c r="D24" s="24" t="n">
        <f aca="false">SUM(D19:D23)</f>
        <v>283414.27</v>
      </c>
      <c r="E24" s="24" t="n">
        <f aca="false">SUM(E19:E23)</f>
        <v>286826.26</v>
      </c>
      <c r="F24" s="24" t="n">
        <f aca="false">SUM(F19:F23)</f>
        <v>15083.54</v>
      </c>
      <c r="G24" s="24" t="n">
        <f aca="false">SUM(G19:G23)</f>
        <v>129918.51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9398.28</v>
      </c>
      <c r="D30" s="20" t="n">
        <v>9519.69</v>
      </c>
      <c r="E30" s="20" t="n">
        <v>322.05</v>
      </c>
      <c r="F30" s="20" t="n">
        <v>9398.28</v>
      </c>
      <c r="G30" s="20" t="n">
        <f aca="false">C30-E30-F30</f>
        <v>-322.049999999999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37963.8</v>
      </c>
      <c r="D31" s="20" t="n">
        <v>38412.96</v>
      </c>
      <c r="E31" s="20" t="n">
        <v>1271.58</v>
      </c>
      <c r="F31" s="20" t="n">
        <v>37963.8</v>
      </c>
      <c r="G31" s="20" t="n">
        <f aca="false">C31-E31-F31</f>
        <v>-1271.58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40459.92</v>
      </c>
      <c r="D32" s="20" t="n">
        <v>40982.64</v>
      </c>
      <c r="E32" s="20" t="n">
        <v>1470.63</v>
      </c>
      <c r="F32" s="20" t="n">
        <v>27163.3316212438</v>
      </c>
      <c r="G32" s="20" t="n">
        <f aca="false">C32-E32-F32</f>
        <v>11825.9583787562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10274.28</v>
      </c>
      <c r="D33" s="20" t="n">
        <v>10407.04</v>
      </c>
      <c r="E33" s="20" t="n">
        <v>376.39</v>
      </c>
      <c r="F33" s="20" t="n">
        <v>10274.28</v>
      </c>
      <c r="G33" s="20" t="n">
        <f aca="false">C33-E33-F33</f>
        <v>-376.389999999999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4460.16</v>
      </c>
      <c r="D36" s="20" t="n">
        <v>4515.91</v>
      </c>
      <c r="E36" s="20" t="n">
        <v>156.51</v>
      </c>
      <c r="F36" s="20" t="n">
        <v>4460.16</v>
      </c>
      <c r="G36" s="20" t="n">
        <f aca="false">C36-E36-F36</f>
        <v>-156.51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1592.88</v>
      </c>
      <c r="D37" s="20" t="n">
        <v>1613.47</v>
      </c>
      <c r="E37" s="20" t="n">
        <v>53.59</v>
      </c>
      <c r="F37" s="20" t="n">
        <v>1592.88</v>
      </c>
      <c r="G37" s="20" t="n">
        <f aca="false">C37-E37-F37</f>
        <v>-53.5899999999999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3161.95</v>
      </c>
      <c r="D38" s="20" t="n">
        <v>3119.06</v>
      </c>
      <c r="E38" s="20" t="n">
        <v>450.3</v>
      </c>
      <c r="F38" s="20" t="n">
        <v>3161.95</v>
      </c>
      <c r="G38" s="20" t="n">
        <f aca="false">C38-E38-F38</f>
        <v>-450.3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26618.4</v>
      </c>
      <c r="D40" s="20" t="n">
        <v>26972.81</v>
      </c>
      <c r="E40" s="20" t="n">
        <v>1011.37</v>
      </c>
      <c r="F40" s="20" t="n">
        <v>26618.4</v>
      </c>
      <c r="G40" s="20" t="n">
        <f aca="false">C40-E40-F40</f>
        <v>-1011.37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7661.64</v>
      </c>
      <c r="D41" s="20" t="n">
        <v>7898.69</v>
      </c>
      <c r="E41" s="20" t="n">
        <v>272.63</v>
      </c>
      <c r="F41" s="20" t="n">
        <v>7661.64</v>
      </c>
      <c r="G41" s="20" t="n">
        <f aca="false">C41-E41-F41</f>
        <v>-272.63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141591.31</v>
      </c>
      <c r="D45" s="29" t="n">
        <f aca="false">SUM(D30:D44)</f>
        <v>143442.27</v>
      </c>
      <c r="E45" s="29" t="n">
        <f aca="false">SUM(E30:E44)</f>
        <v>5385.05</v>
      </c>
      <c r="F45" s="29" t="n">
        <f aca="false">SUM(F30:F44)</f>
        <v>128294.721621244</v>
      </c>
      <c r="G45" s="29" t="n">
        <f aca="false">SUM(G30:G44)</f>
        <v>7911.53837875623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8429.29136576493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1552.50252539361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2101.59334455196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8838.92108705509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6241.02329847818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27163.3316212438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20468.59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425005.58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430268.53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0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7:58Z</dcterms:created>
  <dc:creator>1</dc:creator>
  <dc:description/>
  <dc:language>en-US</dc:language>
  <cp:lastModifiedBy>1</cp:lastModifiedBy>
  <dcterms:modified xsi:type="dcterms:W3CDTF">2014-03-14T06:47:59Z</dcterms:modified>
  <cp:revision>0</cp:revision>
  <dc:subject/>
  <dc:title/>
</cp:coreProperties>
</file>